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 Załącznik Nr 1  do  Uchwały Nr XI/126/24 Rady Miejskiej w Kolbuszowej z dnia 30 grudnia 2024 roku</t>
  </si>
  <si>
    <t xml:space="preserve">Dotacje udzielane z budżetu jednostki samorządu terytorialnego  na zadania  realizowane przez podmioty zaliczane</t>
  </si>
  <si>
    <t xml:space="preserve"> do sektora finansów publicznych na 2025 rok</t>
  </si>
  <si>
    <t xml:space="preserve">Dział</t>
  </si>
  <si>
    <t xml:space="preserve">Rozdział</t>
  </si>
  <si>
    <t xml:space="preserve">Paragraf</t>
  </si>
  <si>
    <t xml:space="preserve">Nazwa działu, rozdziału, paragrafu</t>
  </si>
  <si>
    <t xml:space="preserve">Kwota w zł</t>
  </si>
  <si>
    <t xml:space="preserve">SZKOLNICTWO WYŻSZE</t>
  </si>
  <si>
    <t xml:space="preserve">Działalność dydaktyczna </t>
  </si>
  <si>
    <t xml:space="preserve">§ 6220</t>
  </si>
  <si>
    <t xml:space="preserve">Dotacje celowe z budżetu na finansowanie lub dofinansowanie kosztów realizacji i zakupów inwestycyjnych innych jednostek sektora finansów publicznych </t>
  </si>
  <si>
    <t xml:space="preserve">  - dotacja celowa dla Uniwersytetu Rzeszowskiego na zadanie inwestycyjne pod nazwą" Adaptacja laboratoriów do celów naukowo - badawczych"</t>
  </si>
  <si>
    <t xml:space="preserve">Transport i łaczność</t>
  </si>
  <si>
    <t xml:space="preserve">Krajowe pasażerskie przewozy kolejowe</t>
  </si>
  <si>
    <t xml:space="preserve">§ 2710</t>
  </si>
  <si>
    <t xml:space="preserve">Dotacja celowa otrzymana z tytułu pomocy finansowej udzielanej między jednostkami samorządu terytorialnego na dofinansowanie własnych zadań bieżących</t>
  </si>
  <si>
    <t xml:space="preserve">  - organizowanie kolejowych przewozów pasażerskich realizowanych w ramach Podmiejskiej Kolei Aglomeracyjnej - PKA</t>
  </si>
  <si>
    <t xml:space="preserve">Drogi publiczne wojewódzkie</t>
  </si>
  <si>
    <t xml:space="preserve">§ 6300</t>
  </si>
  <si>
    <t xml:space="preserve">Dotacja celowa na pomoc finansową udzielaną między jednostkami samorządu terytorialnego na dofinansowanie własnych zadań inwestycyjnych i zakupów inwestycyjnych</t>
  </si>
  <si>
    <t xml:space="preserve">  - rozbudowa drogi wojewódzkiej poprzez budowę chodnika w miejscowości Bukowiec, w obrębie skrzyżowania </t>
  </si>
  <si>
    <t xml:space="preserve">  - remont (odnowa) drogi wojewódzkiej nr 987 Kolbuszowa- Sędziszów  Małopolski w m. Kolbuszowa Górna </t>
  </si>
  <si>
    <t xml:space="preserve">  - przebudowa drogi wojewódzkiej nr 987 relacji Kolbuszowa - Sędziszów Małopolski polegajacej na budowie drogi dla pieszych w km 3 +821 do 3+975 strona lewa w m. Bukowiec </t>
  </si>
  <si>
    <t xml:space="preserve">Ochrona zdrowia </t>
  </si>
  <si>
    <t xml:space="preserve">Przeciwdziałanie alkoholizmowi</t>
  </si>
  <si>
    <t xml:space="preserve">§ 2310</t>
  </si>
  <si>
    <t xml:space="preserve">Dotacje celowe przekazane gminie na zadania bieżące realizowane na podstawie porozumień (umów) pomiędzy jednostkami samorządu terytorialnego-  porozumienie z Miastem Rzeszów na przyjmowanie w Izbie Wytrzeźwień osób nietrzeźwych </t>
  </si>
  <si>
    <t xml:space="preserve">GOSPODARKA KOMUNALNA I OCHRONA ŚRODOWISKA</t>
  </si>
  <si>
    <t xml:space="preserve">Usuwanie skutków klęsk zywiołowych </t>
  </si>
  <si>
    <t xml:space="preserve">Dotacja celowa na pomoc finansową udzielaną między jednostkami samorządu terytorialnego na dofinansowanie własnych zadań bieżących</t>
  </si>
  <si>
    <t xml:space="preserve">Kultura i ochrona dziedzictwa narodowego </t>
  </si>
  <si>
    <t xml:space="preserve">Domy i ośrodki kultury, świetlice i kluby</t>
  </si>
  <si>
    <t xml:space="preserve">§ 2480</t>
  </si>
  <si>
    <t xml:space="preserve">Dotacja podmiotowa z budżetu dla samorządowej instytucji kultury</t>
  </si>
  <si>
    <t xml:space="preserve"> - Miejski Dom Kultury w Kolbuszowej</t>
  </si>
  <si>
    <t xml:space="preserve">Biblioteki</t>
  </si>
  <si>
    <t xml:space="preserve">  - Miejska i Powiatowa Biblioteka Publiczna w Kolbuszowej</t>
  </si>
  <si>
    <t xml:space="preserve">Dotacje celowe z budżetu na finansowanie lub dofinansowanie kosztów realizacji inwestycji i zakupów inwestycyjnych innych jednostek sektora finansów publicznych</t>
  </si>
  <si>
    <t xml:space="preserve">  - opracowanie monografii "Dzieje Kolbuszowej"</t>
  </si>
  <si>
    <t xml:space="preserve">Razem:</t>
  </si>
  <si>
    <t xml:space="preserve">Dotacje udzielane z budżetu jednostki samorządu terytorialnego  na zadania  realizowane przez podmioty</t>
  </si>
  <si>
    <t xml:space="preserve"> niezaliczane do sektora finansów publicznych na 2025 rok</t>
  </si>
  <si>
    <t xml:space="preserve">010</t>
  </si>
  <si>
    <t xml:space="preserve">Rolnictwo i łowiectwo </t>
  </si>
  <si>
    <t xml:space="preserve">01030</t>
  </si>
  <si>
    <t xml:space="preserve">Izby rolnicze</t>
  </si>
  <si>
    <t xml:space="preserve">§ 2850</t>
  </si>
  <si>
    <t xml:space="preserve">Wpłaty gmin na rzecz izb rolniczych w wysokości 2% uzyskanych wpływów z podatku rolnego</t>
  </si>
  <si>
    <t xml:space="preserve">01008</t>
  </si>
  <si>
    <t xml:space="preserve">Melioracje wodne</t>
  </si>
  <si>
    <t xml:space="preserve">§ 2830</t>
  </si>
  <si>
    <t xml:space="preserve">Dotacja celowa z budżetu na finansowanie lub dofinansowanie zadań zleconych do realizacji pozostałym jednostkom niezaliczanym do sektora finansów publicznych</t>
  </si>
  <si>
    <t xml:space="preserve">  - dotacja dla spółek wodnych na dofinansowanie działań związanych z bieżącym utrzymaniem wód, urządzeń wodnych </t>
  </si>
  <si>
    <t xml:space="preserve">Administracja publiczna </t>
  </si>
  <si>
    <t xml:space="preserve">Pozostała działalność </t>
  </si>
  <si>
    <t xml:space="preserve">§ 2360</t>
  </si>
  <si>
    <t xml:space="preserve">Dotacje celowe z budżetu jednostki samorządu terytorialnego , udzielone w trybie art.221 ustawy, na finansowanie lub  dofinansowanie zadań zleconych do realizacji prowadzącym działalnośc pozytku publicznego </t>
  </si>
  <si>
    <t xml:space="preserve">  -  podejmowanie działań na rzecz integracji europejskiej oraz rozwijania kontaktów i współpracy między społeczeństwami "Kolbuszowa bez granic"</t>
  </si>
  <si>
    <t xml:space="preserve">  - dotacje na zadania realizowane w ramach  Programu Współpracy z organizacjami pozarzadowymi</t>
  </si>
  <si>
    <t xml:space="preserve">  *Pomoc osobom nie mającym zatrudnienia oraz dzieciom i młodzieży szkolnej z rodzin patologicznych, wielodzietnych najuboższych wychowujacych się w warunkach niekorzystnych dla ich rozwoju świetlica _parafia </t>
  </si>
  <si>
    <t xml:space="preserve">   *Caritas Jadodajnia </t>
  </si>
  <si>
    <t xml:space="preserve">   *SPON- pływanie  </t>
  </si>
  <si>
    <t xml:space="preserve">  - prowadzenie działań mających na celu upowszechnianie i krzewienie sportu oraz poprawę warunków uprawiania sportu na terenie Gminy Kolbuszowa</t>
  </si>
  <si>
    <t xml:space="preserve">  - KKS Kolbuszowianka - cały rok </t>
  </si>
  <si>
    <t xml:space="preserve">  - MUkS Sokół - zeńska seniorki, juniorki - pól roku</t>
  </si>
  <si>
    <t xml:space="preserve"> - MUKS Senior - cały rok </t>
  </si>
  <si>
    <t xml:space="preserve"> - MUKS Młodzik  - cały rok </t>
  </si>
  <si>
    <t xml:space="preserve">siatkówka - dzieci i młodzież - pó roku </t>
  </si>
  <si>
    <t xml:space="preserve">Edukacyjna opieka wychowawcza </t>
  </si>
  <si>
    <t xml:space="preserve">Placówki wychowania pozaszkolnego</t>
  </si>
  <si>
    <t xml:space="preserve">§ 2540</t>
  </si>
  <si>
    <t xml:space="preserve">Dotacja podmiotowa z budżetu dla niepublicznej jednostki systemu oświaty</t>
  </si>
  <si>
    <t xml:space="preserve">  - Przedszkole Niepubliczne w Kolbuszowej</t>
  </si>
  <si>
    <t xml:space="preserve">  -  Przedszkole Niepubliczne w Kupnie</t>
  </si>
  <si>
    <t xml:space="preserve">  - Przedszkole Niepubliczne im. Marii Montensorri</t>
  </si>
  <si>
    <t xml:space="preserve">  - Niepubliczne Przedszkole Specjalne im. Marii Montensorii</t>
  </si>
  <si>
    <t xml:space="preserve">  - Przedszkole Niepubliczne "Słoneczny Zakątek" w Kolbuszowej </t>
  </si>
  <si>
    <t xml:space="preserve">  - Niepubliczne Przedszkole Językowe Happy  Kids</t>
  </si>
  <si>
    <t xml:space="preserve">Rodzina </t>
  </si>
  <si>
    <t xml:space="preserve">System opieki nad dziećmi w wieku do lat 3</t>
  </si>
  <si>
    <t xml:space="preserve"> - Niepubliczny Żłobek "Słoneczny Zakątek"</t>
  </si>
  <si>
    <t xml:space="preserve">Gospodarka komunalna i ochrona środowiska </t>
  </si>
  <si>
    <t xml:space="preserve">Wpływy i wydatki zwiazane z gromadzeniem środków z opłat i kar za korzystanie ze środowiska </t>
  </si>
  <si>
    <t xml:space="preserve">§ 6230</t>
  </si>
  <si>
    <t xml:space="preserve">Dotacje celowe z budżetu na finansowanie lub dofinansowanie kosztów realizacji inwestycji i zakupów inwestycyjnych jednostek niezaliczanych do sektora finansów publicznych </t>
  </si>
  <si>
    <t xml:space="preserve">  - dotacje na budowę przydomowych oczyszczalni ścieków</t>
  </si>
  <si>
    <t xml:space="preserve">Kultura i ochrona dziedzictwa narodowego</t>
  </si>
  <si>
    <t xml:space="preserve">      - na zadania własne gminy w zakresie kultury i ochrony dziedzictwa narodowego </t>
  </si>
  <si>
    <t xml:space="preserve">  - warsztaty przyrodnicze - cały rok </t>
  </si>
  <si>
    <t xml:space="preserve">  - Spinacz Festiwal </t>
  </si>
  <si>
    <t xml:space="preserve">  - Klub Trzeciego Wieku -cały rok</t>
  </si>
  <si>
    <t xml:space="preserve">Prowadzenie zajęć pieśni i tańca - Lolek Kupno- cały rok </t>
  </si>
  <si>
    <t xml:space="preserve">Regionalne Towarzystwo Kultury Goslara - cały rok</t>
  </si>
  <si>
    <t xml:space="preserve">Ochrona zabytków i opieka nad zabytkami</t>
  </si>
  <si>
    <t xml:space="preserve">§ 6570</t>
  </si>
  <si>
    <t xml:space="preserve">Dotacja celowa przekazana z budżetu na finansowanie lub dofinansowanie zadań inwestycyjnych obiektów zabytkowych jednostkom niezaliczanym do sektora finansów publicznych</t>
  </si>
  <si>
    <t xml:space="preserve">  - wymiana konstrukcji i pokrycia dachu zabytkowego budynku plebani przy parafii pw. Wszystkich Świetych w Kolbuszowej </t>
  </si>
  <si>
    <t xml:space="preserve">  - dostawa i montaż ślusarki okiennej oraz renowacja zabytkowych witrży w kosciele p.w.Wszystkich Świętych w Kolbuszowe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28"/>
    <col collapsed="false" customWidth="true" hidden="false" outlineLevel="0" max="3" min="3" style="1" width="8.28"/>
    <col collapsed="false" customWidth="true" hidden="false" outlineLevel="0" max="4" min="4" style="2" width="101.85"/>
    <col collapsed="false" customWidth="true" hidden="false" outlineLevel="0" max="5" min="5" style="3" width="13.7"/>
    <col collapsed="false" customWidth="true" hidden="false" outlineLevel="0" max="6" min="6" style="4" width="10.13"/>
    <col collapsed="false" customWidth="true" hidden="false" outlineLevel="0" max="7" min="7" style="4" width="11.7"/>
    <col collapsed="false" customWidth="true" hidden="false" outlineLevel="0" max="8" min="8" style="4" width="17.28"/>
    <col collapsed="false" customWidth="true" hidden="false" outlineLevel="0" max="9" min="9" style="4" width="9.7"/>
    <col collapsed="false" customWidth="false" hidden="false" outlineLevel="0" max="257" min="10" style="4" width="9.14"/>
  </cols>
  <sheetData>
    <row r="1" customFormat="false" ht="15" hidden="false" customHeight="true" outlineLevel="0" collapsed="false">
      <c r="A1" s="5"/>
      <c r="B1" s="6"/>
      <c r="C1" s="6"/>
      <c r="D1" s="7" t="s">
        <v>0</v>
      </c>
      <c r="E1" s="7"/>
    </row>
    <row r="2" customFormat="false" ht="17.25" hidden="false" customHeight="true" outlineLevel="0" collapsed="false">
      <c r="A2" s="6"/>
      <c r="B2" s="6"/>
      <c r="C2" s="6"/>
      <c r="D2" s="8"/>
      <c r="E2" s="9"/>
    </row>
    <row r="3" customFormat="false" ht="15.75" hidden="false" customHeight="true" outlineLevel="0" collapsed="false">
      <c r="A3" s="10" t="s">
        <v>1</v>
      </c>
      <c r="B3" s="10"/>
      <c r="C3" s="10"/>
      <c r="D3" s="10"/>
      <c r="E3" s="10"/>
    </row>
    <row r="4" customFormat="false" ht="18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0.5" hidden="false" customHeight="true" outlineLevel="0" collapsed="false">
      <c r="A5" s="10"/>
      <c r="B5" s="10"/>
      <c r="C5" s="10"/>
      <c r="D5" s="10"/>
      <c r="E5" s="10"/>
    </row>
    <row r="6" customFormat="false" ht="17.2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4" t="s">
        <v>7</v>
      </c>
    </row>
    <row r="7" customFormat="false" ht="17.25" hidden="true" customHeight="true" outlineLevel="0" collapsed="false">
      <c r="A7" s="15" t="n">
        <v>803</v>
      </c>
      <c r="B7" s="16"/>
      <c r="C7" s="16"/>
      <c r="D7" s="17" t="s">
        <v>8</v>
      </c>
      <c r="E7" s="18" t="n">
        <f aca="false">E8</f>
        <v>0</v>
      </c>
    </row>
    <row r="8" customFormat="false" ht="17.25" hidden="true" customHeight="true" outlineLevel="0" collapsed="false">
      <c r="A8" s="19"/>
      <c r="B8" s="20" t="n">
        <v>80306</v>
      </c>
      <c r="C8" s="21"/>
      <c r="D8" s="22" t="s">
        <v>9</v>
      </c>
      <c r="E8" s="23" t="n">
        <f aca="false">E9</f>
        <v>0</v>
      </c>
    </row>
    <row r="9" customFormat="false" ht="26.25" hidden="true" customHeight="true" outlineLevel="0" collapsed="false">
      <c r="A9" s="19"/>
      <c r="B9" s="24"/>
      <c r="C9" s="25" t="s">
        <v>10</v>
      </c>
      <c r="D9" s="26" t="s">
        <v>11</v>
      </c>
      <c r="E9" s="14" t="n">
        <f aca="false">E10</f>
        <v>0</v>
      </c>
    </row>
    <row r="10" customFormat="false" ht="35.25" hidden="true" customHeight="true" outlineLevel="0" collapsed="false">
      <c r="A10" s="19"/>
      <c r="B10" s="24"/>
      <c r="C10" s="27"/>
      <c r="D10" s="26" t="s">
        <v>12</v>
      </c>
      <c r="E10" s="28"/>
    </row>
    <row r="11" customFormat="false" ht="15" hidden="false" customHeight="false" outlineLevel="0" collapsed="false">
      <c r="A11" s="29" t="n">
        <v>600</v>
      </c>
      <c r="B11" s="30"/>
      <c r="C11" s="30"/>
      <c r="D11" s="31" t="s">
        <v>13</v>
      </c>
      <c r="E11" s="32" t="n">
        <f aca="false">E12+E15+E18</f>
        <v>685959</v>
      </c>
    </row>
    <row r="12" customFormat="false" ht="15" hidden="false" customHeight="false" outlineLevel="0" collapsed="false">
      <c r="A12" s="33"/>
      <c r="B12" s="34" t="n">
        <v>60001</v>
      </c>
      <c r="C12" s="21"/>
      <c r="D12" s="35" t="s">
        <v>14</v>
      </c>
      <c r="E12" s="36" t="n">
        <f aca="false">E13</f>
        <v>455818</v>
      </c>
    </row>
    <row r="13" customFormat="false" ht="30" hidden="false" customHeight="false" outlineLevel="0" collapsed="false">
      <c r="A13" s="37"/>
      <c r="B13" s="11"/>
      <c r="C13" s="38" t="s">
        <v>15</v>
      </c>
      <c r="D13" s="39" t="s">
        <v>16</v>
      </c>
      <c r="E13" s="40" t="n">
        <f aca="false">E14</f>
        <v>455818</v>
      </c>
    </row>
    <row r="14" customFormat="false" ht="30" hidden="false" customHeight="false" outlineLevel="0" collapsed="false">
      <c r="A14" s="37"/>
      <c r="B14" s="37"/>
      <c r="C14" s="38"/>
      <c r="D14" s="41" t="s">
        <v>17</v>
      </c>
      <c r="E14" s="42" t="n">
        <v>455818</v>
      </c>
    </row>
    <row r="15" customFormat="false" ht="15.75" hidden="true" customHeight="false" outlineLevel="0" collapsed="false">
      <c r="A15" s="37"/>
      <c r="B15" s="43" t="n">
        <v>60013</v>
      </c>
      <c r="C15" s="44"/>
      <c r="D15" s="45" t="s">
        <v>18</v>
      </c>
      <c r="E15" s="46" t="n">
        <f aca="false">E16</f>
        <v>0</v>
      </c>
    </row>
    <row r="16" customFormat="false" ht="30.75" hidden="true" customHeight="false" outlineLevel="0" collapsed="false">
      <c r="A16" s="37"/>
      <c r="B16" s="47"/>
      <c r="C16" s="48" t="s">
        <v>19</v>
      </c>
      <c r="D16" s="39" t="s">
        <v>20</v>
      </c>
      <c r="E16" s="49" t="n">
        <f aca="false">E17</f>
        <v>0</v>
      </c>
    </row>
    <row r="17" customFormat="false" ht="30.75" hidden="true" customHeight="false" outlineLevel="0" collapsed="false">
      <c r="A17" s="37"/>
      <c r="B17" s="33"/>
      <c r="C17" s="38"/>
      <c r="D17" s="50" t="s">
        <v>21</v>
      </c>
      <c r="E17" s="42" t="n">
        <v>0</v>
      </c>
    </row>
    <row r="18" customFormat="false" ht="15" hidden="false" customHeight="false" outlineLevel="0" collapsed="false">
      <c r="A18" s="37"/>
      <c r="B18" s="43" t="n">
        <v>60013</v>
      </c>
      <c r="C18" s="44"/>
      <c r="D18" s="45" t="s">
        <v>14</v>
      </c>
      <c r="E18" s="46" t="n">
        <f aca="false">E19+E21</f>
        <v>230141</v>
      </c>
    </row>
    <row r="19" customFormat="false" ht="30" hidden="false" customHeight="false" outlineLevel="0" collapsed="false">
      <c r="A19" s="37"/>
      <c r="B19" s="47"/>
      <c r="C19" s="38" t="s">
        <v>15</v>
      </c>
      <c r="D19" s="39" t="s">
        <v>16</v>
      </c>
      <c r="E19" s="49" t="n">
        <f aca="false">E20</f>
        <v>100000</v>
      </c>
    </row>
    <row r="20" customFormat="false" ht="15" hidden="false" customHeight="false" outlineLevel="0" collapsed="false">
      <c r="A20" s="37"/>
      <c r="B20" s="33"/>
      <c r="C20" s="51"/>
      <c r="D20" s="52" t="s">
        <v>22</v>
      </c>
      <c r="E20" s="42" t="n">
        <v>100000</v>
      </c>
    </row>
    <row r="21" customFormat="false" ht="25.5" hidden="false" customHeight="false" outlineLevel="0" collapsed="false">
      <c r="A21" s="37"/>
      <c r="B21" s="33"/>
      <c r="C21" s="53" t="s">
        <v>19</v>
      </c>
      <c r="D21" s="54" t="s">
        <v>20</v>
      </c>
      <c r="E21" s="49" t="n">
        <f aca="false">E22</f>
        <v>130141</v>
      </c>
    </row>
    <row r="22" customFormat="false" ht="25.5" hidden="false" customHeight="false" outlineLevel="0" collapsed="false">
      <c r="A22" s="37"/>
      <c r="B22" s="33"/>
      <c r="C22" s="51"/>
      <c r="D22" s="55" t="s">
        <v>23</v>
      </c>
      <c r="E22" s="42" t="n">
        <v>130141</v>
      </c>
    </row>
    <row r="23" customFormat="false" ht="15.75" hidden="false" customHeight="true" outlineLevel="0" collapsed="false">
      <c r="A23" s="29" t="n">
        <v>851</v>
      </c>
      <c r="B23" s="56"/>
      <c r="C23" s="30"/>
      <c r="D23" s="31" t="s">
        <v>24</v>
      </c>
      <c r="E23" s="32" t="n">
        <f aca="false">E24</f>
        <v>14000</v>
      </c>
    </row>
    <row r="24" customFormat="false" ht="15" hidden="false" customHeight="false" outlineLevel="0" collapsed="false">
      <c r="A24" s="19"/>
      <c r="B24" s="20" t="n">
        <v>85154</v>
      </c>
      <c r="C24" s="21"/>
      <c r="D24" s="22" t="s">
        <v>25</v>
      </c>
      <c r="E24" s="36" t="n">
        <f aca="false">E25</f>
        <v>14000</v>
      </c>
    </row>
    <row r="25" customFormat="false" ht="50.25" hidden="false" customHeight="true" outlineLevel="0" collapsed="false">
      <c r="A25" s="19"/>
      <c r="B25" s="20"/>
      <c r="C25" s="57" t="s">
        <v>26</v>
      </c>
      <c r="D25" s="58" t="s">
        <v>27</v>
      </c>
      <c r="E25" s="59" t="n">
        <v>14000</v>
      </c>
    </row>
    <row r="26" customFormat="false" ht="15.75" hidden="true" customHeight="false" outlineLevel="0" collapsed="false">
      <c r="A26" s="15" t="n">
        <v>900</v>
      </c>
      <c r="B26" s="16"/>
      <c r="C26" s="16"/>
      <c r="D26" s="17" t="s">
        <v>28</v>
      </c>
      <c r="E26" s="60" t="e">
        <f aca="false">E27</f>
        <v>#REF!</v>
      </c>
    </row>
    <row r="27" customFormat="false" ht="15.75" hidden="true" customHeight="false" outlineLevel="0" collapsed="false">
      <c r="A27" s="61"/>
      <c r="B27" s="20" t="n">
        <v>90078</v>
      </c>
      <c r="C27" s="62"/>
      <c r="D27" s="63" t="s">
        <v>29</v>
      </c>
      <c r="E27" s="64" t="e">
        <f aca="false">E28</f>
        <v>#REF!</v>
      </c>
    </row>
    <row r="28" customFormat="false" ht="30.75" hidden="true" customHeight="false" outlineLevel="0" collapsed="false">
      <c r="A28" s="61"/>
      <c r="B28" s="65"/>
      <c r="C28" s="66" t="s">
        <v>15</v>
      </c>
      <c r="D28" s="67" t="s">
        <v>30</v>
      </c>
      <c r="E28" s="68" t="e">
        <f aca="false">#REF!</f>
        <v>#REF!</v>
      </c>
    </row>
    <row r="29" customFormat="false" ht="17.25" hidden="false" customHeight="true" outlineLevel="0" collapsed="false">
      <c r="A29" s="29" t="n">
        <v>921</v>
      </c>
      <c r="B29" s="69"/>
      <c r="C29" s="69"/>
      <c r="D29" s="70" t="s">
        <v>31</v>
      </c>
      <c r="E29" s="32" t="n">
        <f aca="false">E30+E33</f>
        <v>5676553</v>
      </c>
      <c r="G29" s="71"/>
      <c r="H29" s="72"/>
    </row>
    <row r="30" customFormat="false" ht="17.25" hidden="false" customHeight="true" outlineLevel="0" collapsed="false">
      <c r="A30" s="61"/>
      <c r="B30" s="20" t="n">
        <v>92109</v>
      </c>
      <c r="C30" s="73"/>
      <c r="D30" s="74" t="s">
        <v>32</v>
      </c>
      <c r="E30" s="36" t="n">
        <f aca="false">E31</f>
        <v>3057773</v>
      </c>
      <c r="G30" s="71"/>
    </row>
    <row r="31" customFormat="false" ht="17.25" hidden="false" customHeight="true" outlineLevel="0" collapsed="false">
      <c r="A31" s="27"/>
      <c r="B31" s="27"/>
      <c r="C31" s="25" t="s">
        <v>33</v>
      </c>
      <c r="D31" s="75" t="s">
        <v>34</v>
      </c>
      <c r="E31" s="40" t="n">
        <f aca="false">E32</f>
        <v>3057773</v>
      </c>
    </row>
    <row r="32" customFormat="false" ht="17.25" hidden="false" customHeight="true" outlineLevel="0" collapsed="false">
      <c r="A32" s="27"/>
      <c r="B32" s="27"/>
      <c r="C32" s="27"/>
      <c r="D32" s="41" t="s">
        <v>35</v>
      </c>
      <c r="E32" s="76" t="n">
        <f aca="false">2795269+217542+6000+38962</f>
        <v>3057773</v>
      </c>
    </row>
    <row r="33" customFormat="false" ht="17.25" hidden="false" customHeight="true" outlineLevel="0" collapsed="false">
      <c r="A33" s="61"/>
      <c r="B33" s="20" t="n">
        <v>92116</v>
      </c>
      <c r="C33" s="77"/>
      <c r="D33" s="78" t="s">
        <v>36</v>
      </c>
      <c r="E33" s="46" t="n">
        <f aca="false">E34+E36</f>
        <v>2618780</v>
      </c>
    </row>
    <row r="34" customFormat="false" ht="17.25" hidden="false" customHeight="true" outlineLevel="0" collapsed="false">
      <c r="A34" s="61"/>
      <c r="B34" s="79"/>
      <c r="C34" s="25" t="s">
        <v>33</v>
      </c>
      <c r="D34" s="80" t="s">
        <v>34</v>
      </c>
      <c r="E34" s="40" t="n">
        <f aca="false">E35</f>
        <v>2618780</v>
      </c>
    </row>
    <row r="35" customFormat="false" ht="17.25" hidden="false" customHeight="true" outlineLevel="0" collapsed="false">
      <c r="A35" s="61"/>
      <c r="B35" s="27"/>
      <c r="C35" s="27"/>
      <c r="D35" s="41" t="s">
        <v>37</v>
      </c>
      <c r="E35" s="76" t="n">
        <f aca="false">2490000+128780</f>
        <v>2618780</v>
      </c>
    </row>
    <row r="36" customFormat="false" ht="29.25" hidden="true" customHeight="true" outlineLevel="0" collapsed="false">
      <c r="A36" s="61"/>
      <c r="B36" s="65"/>
      <c r="C36" s="81" t="s">
        <v>10</v>
      </c>
      <c r="D36" s="82" t="s">
        <v>38</v>
      </c>
      <c r="E36" s="83" t="n">
        <f aca="false">E37</f>
        <v>0</v>
      </c>
    </row>
    <row r="37" customFormat="false" ht="17.25" hidden="true" customHeight="true" outlineLevel="0" collapsed="false">
      <c r="A37" s="61"/>
      <c r="B37" s="65"/>
      <c r="C37" s="84"/>
      <c r="D37" s="85" t="s">
        <v>39</v>
      </c>
      <c r="E37" s="86" t="n">
        <v>0</v>
      </c>
    </row>
    <row r="38" customFormat="false" ht="17.25" hidden="false" customHeight="true" outlineLevel="0" collapsed="false">
      <c r="A38" s="15"/>
      <c r="B38" s="87"/>
      <c r="C38" s="87"/>
      <c r="D38" s="88" t="s">
        <v>40</v>
      </c>
      <c r="E38" s="89" t="n">
        <f aca="false">E29+E23+E11</f>
        <v>6376512</v>
      </c>
    </row>
    <row r="39" customFormat="false" ht="12.75" hidden="false" customHeight="true" outlineLevel="0" collapsed="false">
      <c r="A39" s="79"/>
      <c r="B39" s="65"/>
      <c r="C39" s="65"/>
      <c r="D39" s="90"/>
      <c r="E39" s="28"/>
      <c r="G39" s="91"/>
      <c r="J39" s="71"/>
    </row>
    <row r="40" customFormat="false" ht="19.5" hidden="false" customHeight="true" outlineLevel="0" collapsed="false">
      <c r="A40" s="92" t="s">
        <v>41</v>
      </c>
      <c r="B40" s="92"/>
      <c r="C40" s="92"/>
      <c r="D40" s="92"/>
      <c r="E40" s="92"/>
    </row>
    <row r="41" customFormat="false" ht="17.25" hidden="false" customHeight="true" outlineLevel="0" collapsed="false">
      <c r="A41" s="92" t="s">
        <v>42</v>
      </c>
      <c r="B41" s="92"/>
      <c r="C41" s="92"/>
      <c r="D41" s="92"/>
      <c r="E41" s="92"/>
    </row>
    <row r="42" customFormat="false" ht="17.25" hidden="true" customHeight="true" outlineLevel="0" collapsed="false">
      <c r="A42" s="15" t="s">
        <v>43</v>
      </c>
      <c r="B42" s="87"/>
      <c r="C42" s="87"/>
      <c r="D42" s="93" t="s">
        <v>44</v>
      </c>
      <c r="E42" s="94" t="n">
        <f aca="false">E43</f>
        <v>0</v>
      </c>
    </row>
    <row r="43" customFormat="false" ht="17.25" hidden="true" customHeight="true" outlineLevel="0" collapsed="false">
      <c r="A43" s="61"/>
      <c r="B43" s="20" t="s">
        <v>45</v>
      </c>
      <c r="C43" s="73"/>
      <c r="D43" s="74" t="s">
        <v>46</v>
      </c>
      <c r="E43" s="95" t="n">
        <f aca="false">E44</f>
        <v>0</v>
      </c>
    </row>
    <row r="44" customFormat="false" ht="17.25" hidden="true" customHeight="true" outlineLevel="0" collapsed="false">
      <c r="A44" s="61"/>
      <c r="B44" s="65"/>
      <c r="C44" s="96" t="s">
        <v>47</v>
      </c>
      <c r="D44" s="26" t="s">
        <v>48</v>
      </c>
      <c r="E44" s="97" t="n">
        <v>0</v>
      </c>
    </row>
    <row r="45" customFormat="false" ht="17.25" hidden="false" customHeight="true" outlineLevel="0" collapsed="false">
      <c r="A45" s="29" t="s">
        <v>43</v>
      </c>
      <c r="B45" s="69"/>
      <c r="C45" s="69"/>
      <c r="D45" s="70" t="s">
        <v>44</v>
      </c>
      <c r="E45" s="98" t="n">
        <f aca="false">E46</f>
        <v>40000</v>
      </c>
    </row>
    <row r="46" customFormat="false" ht="17.25" hidden="false" customHeight="true" outlineLevel="0" collapsed="false">
      <c r="A46" s="99"/>
      <c r="B46" s="12" t="s">
        <v>49</v>
      </c>
      <c r="C46" s="77"/>
      <c r="D46" s="100" t="s">
        <v>50</v>
      </c>
      <c r="E46" s="101" t="n">
        <f aca="false">E47</f>
        <v>40000</v>
      </c>
    </row>
    <row r="47" customFormat="false" ht="36" hidden="false" customHeight="true" outlineLevel="0" collapsed="false">
      <c r="A47" s="61"/>
      <c r="B47" s="61"/>
      <c r="C47" s="102" t="s">
        <v>51</v>
      </c>
      <c r="D47" s="58" t="s">
        <v>52</v>
      </c>
      <c r="E47" s="64" t="n">
        <f aca="false">E48</f>
        <v>40000</v>
      </c>
      <c r="H47" s="91" t="n">
        <f aca="false">E55+E60+E85</f>
        <v>2192503</v>
      </c>
    </row>
    <row r="48" customFormat="false" ht="33" hidden="false" customHeight="true" outlineLevel="0" collapsed="false">
      <c r="A48" s="103"/>
      <c r="B48" s="73"/>
      <c r="C48" s="104"/>
      <c r="D48" s="41" t="s">
        <v>53</v>
      </c>
      <c r="E48" s="59" t="n">
        <v>40000</v>
      </c>
    </row>
    <row r="49" customFormat="false" ht="15.75" hidden="true" customHeight="false" outlineLevel="0" collapsed="false">
      <c r="A49" s="105" t="n">
        <v>750</v>
      </c>
      <c r="B49" s="106"/>
      <c r="C49" s="106"/>
      <c r="D49" s="107" t="s">
        <v>54</v>
      </c>
      <c r="E49" s="60" t="n">
        <f aca="false">E50</f>
        <v>0</v>
      </c>
    </row>
    <row r="50" customFormat="false" ht="15.75" hidden="true" customHeight="false" outlineLevel="0" collapsed="false">
      <c r="A50" s="61"/>
      <c r="B50" s="20" t="n">
        <v>75095</v>
      </c>
      <c r="C50" s="73"/>
      <c r="D50" s="74" t="s">
        <v>55</v>
      </c>
      <c r="E50" s="108" t="n">
        <f aca="false">E51</f>
        <v>0</v>
      </c>
    </row>
    <row r="51" customFormat="false" ht="27" hidden="true" customHeight="true" outlineLevel="0" collapsed="false">
      <c r="A51" s="61"/>
      <c r="B51" s="61"/>
      <c r="C51" s="104" t="s">
        <v>56</v>
      </c>
      <c r="D51" s="109" t="s">
        <v>57</v>
      </c>
      <c r="E51" s="76" t="n">
        <f aca="false">E52</f>
        <v>0</v>
      </c>
    </row>
    <row r="52" customFormat="false" ht="27" hidden="true" customHeight="true" outlineLevel="0" collapsed="false">
      <c r="A52" s="61"/>
      <c r="B52" s="61"/>
      <c r="C52" s="110"/>
      <c r="D52" s="111" t="s">
        <v>58</v>
      </c>
      <c r="E52" s="112" t="n">
        <v>0</v>
      </c>
    </row>
    <row r="53" customFormat="false" ht="15" hidden="false" customHeight="true" outlineLevel="0" collapsed="false">
      <c r="A53" s="29" t="n">
        <v>851</v>
      </c>
      <c r="B53" s="30"/>
      <c r="C53" s="30"/>
      <c r="D53" s="31" t="s">
        <v>24</v>
      </c>
      <c r="E53" s="98" t="n">
        <f aca="false">E54</f>
        <v>2192503</v>
      </c>
    </row>
    <row r="54" customFormat="false" ht="15" hidden="false" customHeight="true" outlineLevel="0" collapsed="false">
      <c r="A54" s="19"/>
      <c r="B54" s="20" t="n">
        <v>85154</v>
      </c>
      <c r="C54" s="21"/>
      <c r="D54" s="22" t="s">
        <v>25</v>
      </c>
      <c r="E54" s="113" t="n">
        <f aca="false">E55+E60</f>
        <v>2192503</v>
      </c>
      <c r="G54" s="91"/>
    </row>
    <row r="55" customFormat="false" ht="30.75" hidden="false" customHeight="true" outlineLevel="0" collapsed="false">
      <c r="A55" s="27"/>
      <c r="B55" s="27"/>
      <c r="C55" s="104" t="s">
        <v>56</v>
      </c>
      <c r="D55" s="109" t="s">
        <v>57</v>
      </c>
      <c r="E55" s="114" t="n">
        <f aca="false">E56</f>
        <v>1785503</v>
      </c>
      <c r="F55" s="91"/>
      <c r="G55" s="71"/>
      <c r="I55" s="71"/>
    </row>
    <row r="56" customFormat="false" ht="15" hidden="false" customHeight="false" outlineLevel="0" collapsed="false">
      <c r="A56" s="27"/>
      <c r="B56" s="27"/>
      <c r="C56" s="81"/>
      <c r="D56" s="41" t="s">
        <v>59</v>
      </c>
      <c r="E56" s="115" t="n">
        <f aca="false">685500+1100003</f>
        <v>1785503</v>
      </c>
      <c r="G56" s="71"/>
    </row>
    <row r="57" customFormat="false" ht="45" hidden="true" customHeight="false" outlineLevel="0" collapsed="false">
      <c r="A57" s="27"/>
      <c r="B57" s="27"/>
      <c r="C57" s="81"/>
      <c r="D57" s="111" t="s">
        <v>60</v>
      </c>
      <c r="E57" s="116" t="n">
        <v>150000</v>
      </c>
      <c r="G57" s="71"/>
    </row>
    <row r="58" customFormat="false" ht="15" hidden="true" customHeight="false" outlineLevel="0" collapsed="false">
      <c r="A58" s="27"/>
      <c r="B58" s="27"/>
      <c r="C58" s="81"/>
      <c r="D58" s="111" t="s">
        <v>61</v>
      </c>
      <c r="E58" s="116" t="n">
        <v>5000</v>
      </c>
      <c r="G58" s="71"/>
    </row>
    <row r="59" customFormat="false" ht="15" hidden="true" customHeight="false" outlineLevel="0" collapsed="false">
      <c r="A59" s="27"/>
      <c r="B59" s="27"/>
      <c r="C59" s="81"/>
      <c r="D59" s="111" t="s">
        <v>62</v>
      </c>
      <c r="E59" s="116" t="n">
        <v>2000</v>
      </c>
      <c r="G59" s="71"/>
    </row>
    <row r="60" customFormat="false" ht="27" hidden="false" customHeight="true" outlineLevel="0" collapsed="false">
      <c r="A60" s="27"/>
      <c r="B60" s="27"/>
      <c r="C60" s="102" t="s">
        <v>51</v>
      </c>
      <c r="D60" s="58" t="s">
        <v>52</v>
      </c>
      <c r="E60" s="117" t="n">
        <f aca="false">E61</f>
        <v>407000</v>
      </c>
      <c r="H60" s="71"/>
    </row>
    <row r="61" customFormat="false" ht="32.25" hidden="false" customHeight="true" outlineLevel="0" collapsed="false">
      <c r="A61" s="27"/>
      <c r="B61" s="61"/>
      <c r="C61" s="27"/>
      <c r="D61" s="41" t="s">
        <v>63</v>
      </c>
      <c r="E61" s="115" t="n">
        <f aca="false">209000+198000</f>
        <v>407000</v>
      </c>
      <c r="G61" s="91"/>
      <c r="I61" s="91"/>
    </row>
    <row r="62" customFormat="false" ht="15.75" hidden="true" customHeight="false" outlineLevel="0" collapsed="false">
      <c r="A62" s="27"/>
      <c r="B62" s="61"/>
      <c r="C62" s="65"/>
      <c r="D62" s="111" t="s">
        <v>64</v>
      </c>
      <c r="E62" s="116" t="n">
        <f aca="false">30000+10000</f>
        <v>40000</v>
      </c>
      <c r="G62" s="91"/>
    </row>
    <row r="63" customFormat="false" ht="15.75" hidden="true" customHeight="false" outlineLevel="0" collapsed="false">
      <c r="A63" s="27"/>
      <c r="B63" s="61"/>
      <c r="C63" s="65"/>
      <c r="D63" s="111" t="s">
        <v>65</v>
      </c>
      <c r="E63" s="116" t="n">
        <f aca="false">50000+20000+20000</f>
        <v>90000</v>
      </c>
    </row>
    <row r="64" customFormat="false" ht="15.75" hidden="true" customHeight="false" outlineLevel="0" collapsed="false">
      <c r="A64" s="27"/>
      <c r="B64" s="61"/>
      <c r="C64" s="65"/>
      <c r="D64" s="111" t="s">
        <v>66</v>
      </c>
      <c r="E64" s="116" t="n">
        <v>110000</v>
      </c>
    </row>
    <row r="65" customFormat="false" ht="15.75" hidden="true" customHeight="false" outlineLevel="0" collapsed="false">
      <c r="A65" s="27"/>
      <c r="B65" s="61"/>
      <c r="C65" s="65"/>
      <c r="D65" s="111" t="s">
        <v>67</v>
      </c>
      <c r="E65" s="116" t="n">
        <v>30000</v>
      </c>
    </row>
    <row r="66" customFormat="false" ht="15.75" hidden="true" customHeight="false" outlineLevel="0" collapsed="false">
      <c r="A66" s="27"/>
      <c r="B66" s="61"/>
      <c r="C66" s="65"/>
      <c r="D66" s="111" t="s">
        <v>68</v>
      </c>
      <c r="E66" s="115" t="n">
        <v>2500</v>
      </c>
    </row>
    <row r="67" customFormat="false" ht="17.25" hidden="false" customHeight="true" outlineLevel="0" collapsed="false">
      <c r="A67" s="29" t="n">
        <v>854</v>
      </c>
      <c r="B67" s="30"/>
      <c r="C67" s="30"/>
      <c r="D67" s="118" t="s">
        <v>69</v>
      </c>
      <c r="E67" s="98" t="n">
        <f aca="false">E68</f>
        <v>7134068</v>
      </c>
    </row>
    <row r="68" customFormat="false" ht="15" hidden="false" customHeight="true" outlineLevel="0" collapsed="false">
      <c r="A68" s="19"/>
      <c r="B68" s="20" t="n">
        <v>85407</v>
      </c>
      <c r="C68" s="21"/>
      <c r="D68" s="22" t="s">
        <v>70</v>
      </c>
      <c r="E68" s="113" t="n">
        <f aca="false">E69</f>
        <v>7134068</v>
      </c>
    </row>
    <row r="69" customFormat="false" ht="15" hidden="false" customHeight="false" outlineLevel="0" collapsed="false">
      <c r="A69" s="61"/>
      <c r="B69" s="61"/>
      <c r="C69" s="119" t="s">
        <v>71</v>
      </c>
      <c r="D69" s="120" t="s">
        <v>72</v>
      </c>
      <c r="E69" s="121" t="n">
        <f aca="false">E70+E71+E72+E73+E74+E75</f>
        <v>7134068</v>
      </c>
    </row>
    <row r="70" customFormat="false" ht="15" hidden="false" customHeight="false" outlineLevel="0" collapsed="false">
      <c r="A70" s="61"/>
      <c r="B70" s="61"/>
      <c r="C70" s="65"/>
      <c r="D70" s="122" t="s">
        <v>73</v>
      </c>
      <c r="E70" s="28" t="n">
        <v>581808</v>
      </c>
    </row>
    <row r="71" customFormat="false" ht="15" hidden="false" customHeight="false" outlineLevel="0" collapsed="false">
      <c r="A71" s="61"/>
      <c r="B71" s="61"/>
      <c r="C71" s="65"/>
      <c r="D71" s="122" t="s">
        <v>74</v>
      </c>
      <c r="E71" s="28" t="n">
        <v>498692</v>
      </c>
    </row>
    <row r="72" customFormat="false" ht="15" hidden="false" customHeight="false" outlineLevel="0" collapsed="false">
      <c r="A72" s="61"/>
      <c r="B72" s="61"/>
      <c r="C72" s="65"/>
      <c r="D72" s="122" t="s">
        <v>75</v>
      </c>
      <c r="E72" s="123" t="n">
        <v>865785</v>
      </c>
    </row>
    <row r="73" customFormat="false" ht="15" hidden="false" customHeight="false" outlineLevel="0" collapsed="false">
      <c r="A73" s="61"/>
      <c r="B73" s="61"/>
      <c r="C73" s="124"/>
      <c r="D73" s="122" t="s">
        <v>76</v>
      </c>
      <c r="E73" s="28" t="n">
        <v>339388</v>
      </c>
    </row>
    <row r="74" customFormat="false" ht="15" hidden="false" customHeight="false" outlineLevel="0" collapsed="false">
      <c r="A74" s="61"/>
      <c r="B74" s="61"/>
      <c r="C74" s="124"/>
      <c r="D74" s="122" t="s">
        <v>77</v>
      </c>
      <c r="E74" s="125" t="n">
        <v>3878716</v>
      </c>
    </row>
    <row r="75" customFormat="false" ht="15" hidden="false" customHeight="false" outlineLevel="0" collapsed="false">
      <c r="A75" s="61"/>
      <c r="B75" s="61"/>
      <c r="C75" s="124"/>
      <c r="D75" s="122" t="s">
        <v>78</v>
      </c>
      <c r="E75" s="125" t="n">
        <v>969679</v>
      </c>
    </row>
    <row r="76" customFormat="false" ht="15" hidden="false" customHeight="false" outlineLevel="0" collapsed="false">
      <c r="A76" s="29" t="n">
        <v>855</v>
      </c>
      <c r="B76" s="30"/>
      <c r="C76" s="30"/>
      <c r="D76" s="118" t="s">
        <v>79</v>
      </c>
      <c r="E76" s="98" t="n">
        <f aca="false">E77</f>
        <v>328000</v>
      </c>
    </row>
    <row r="77" customFormat="false" ht="13.5" hidden="false" customHeight="true" outlineLevel="0" collapsed="false">
      <c r="A77" s="19"/>
      <c r="B77" s="20" t="n">
        <v>85516</v>
      </c>
      <c r="C77" s="126" t="s">
        <v>80</v>
      </c>
      <c r="D77" s="126"/>
      <c r="E77" s="101" t="n">
        <f aca="false">E78</f>
        <v>328000</v>
      </c>
    </row>
    <row r="78" customFormat="false" ht="25.5" hidden="false" customHeight="true" outlineLevel="0" collapsed="false">
      <c r="A78" s="61"/>
      <c r="B78" s="65"/>
      <c r="C78" s="127" t="s">
        <v>51</v>
      </c>
      <c r="D78" s="128" t="s">
        <v>52</v>
      </c>
      <c r="E78" s="129" t="n">
        <f aca="false">E79</f>
        <v>328000</v>
      </c>
    </row>
    <row r="79" customFormat="false" ht="17.25" hidden="false" customHeight="true" outlineLevel="0" collapsed="false">
      <c r="A79" s="61"/>
      <c r="B79" s="65"/>
      <c r="C79" s="130"/>
      <c r="D79" s="131" t="s">
        <v>81</v>
      </c>
      <c r="E79" s="132" t="n">
        <v>328000</v>
      </c>
    </row>
    <row r="80" customFormat="false" ht="15" hidden="false" customHeight="false" outlineLevel="0" collapsed="false">
      <c r="A80" s="29" t="n">
        <v>900</v>
      </c>
      <c r="B80" s="30"/>
      <c r="C80" s="30"/>
      <c r="D80" s="31" t="s">
        <v>82</v>
      </c>
      <c r="E80" s="98" t="n">
        <f aca="false">E81</f>
        <v>40000</v>
      </c>
    </row>
    <row r="81" customFormat="false" ht="16.5" hidden="false" customHeight="true" outlineLevel="0" collapsed="false">
      <c r="A81" s="61"/>
      <c r="B81" s="20" t="n">
        <v>90019</v>
      </c>
      <c r="C81" s="62"/>
      <c r="D81" s="133" t="s">
        <v>83</v>
      </c>
      <c r="E81" s="112" t="n">
        <f aca="false">E82</f>
        <v>40000</v>
      </c>
    </row>
    <row r="82" customFormat="false" ht="24" hidden="false" customHeight="true" outlineLevel="0" collapsed="false">
      <c r="A82" s="61"/>
      <c r="B82" s="65"/>
      <c r="C82" s="134" t="s">
        <v>84</v>
      </c>
      <c r="D82" s="135" t="s">
        <v>85</v>
      </c>
      <c r="E82" s="40" t="n">
        <f aca="false">E83</f>
        <v>40000</v>
      </c>
    </row>
    <row r="83" customFormat="false" ht="21.75" hidden="false" customHeight="true" outlineLevel="0" collapsed="false">
      <c r="A83" s="61"/>
      <c r="B83" s="65"/>
      <c r="C83" s="136"/>
      <c r="D83" s="131" t="s">
        <v>86</v>
      </c>
      <c r="E83" s="137" t="n">
        <v>40000</v>
      </c>
    </row>
    <row r="84" customFormat="false" ht="19.5" hidden="true" customHeight="true" outlineLevel="0" collapsed="false">
      <c r="A84" s="15" t="n">
        <v>921</v>
      </c>
      <c r="B84" s="16"/>
      <c r="C84" s="16"/>
      <c r="D84" s="138" t="s">
        <v>87</v>
      </c>
      <c r="E84" s="60" t="n">
        <f aca="false">E85</f>
        <v>0</v>
      </c>
      <c r="G84" s="91"/>
    </row>
    <row r="85" customFormat="false" ht="19.5" hidden="true" customHeight="true" outlineLevel="0" collapsed="false">
      <c r="A85" s="19"/>
      <c r="B85" s="20" t="n">
        <v>92195</v>
      </c>
      <c r="C85" s="21"/>
      <c r="D85" s="22" t="s">
        <v>55</v>
      </c>
      <c r="E85" s="113" t="n">
        <f aca="false">E86</f>
        <v>0</v>
      </c>
    </row>
    <row r="86" customFormat="false" ht="31.5" hidden="true" customHeight="true" outlineLevel="0" collapsed="false">
      <c r="A86" s="61"/>
      <c r="B86" s="99"/>
      <c r="C86" s="139" t="s">
        <v>56</v>
      </c>
      <c r="D86" s="111" t="s">
        <v>57</v>
      </c>
      <c r="E86" s="40" t="n">
        <f aca="false">E87+E88+E89+E90+E91+E92</f>
        <v>0</v>
      </c>
    </row>
    <row r="87" customFormat="false" ht="20.25" hidden="true" customHeight="true" outlineLevel="0" collapsed="false">
      <c r="A87" s="61"/>
      <c r="B87" s="61"/>
      <c r="C87" s="140"/>
      <c r="D87" s="111" t="s">
        <v>88</v>
      </c>
      <c r="E87" s="115" t="n">
        <v>0</v>
      </c>
    </row>
    <row r="88" customFormat="false" ht="17.25" hidden="true" customHeight="true" outlineLevel="0" collapsed="false">
      <c r="A88" s="61"/>
      <c r="B88" s="61"/>
      <c r="C88" s="140"/>
      <c r="D88" s="111"/>
      <c r="E88" s="115"/>
    </row>
    <row r="89" customFormat="false" ht="17.25" hidden="true" customHeight="true" outlineLevel="0" collapsed="false">
      <c r="A89" s="61"/>
      <c r="B89" s="61"/>
      <c r="C89" s="140"/>
      <c r="D89" s="141"/>
      <c r="E89" s="115"/>
    </row>
    <row r="90" customFormat="false" ht="27" hidden="true" customHeight="true" outlineLevel="0" collapsed="false">
      <c r="A90" s="61"/>
      <c r="B90" s="61"/>
      <c r="C90" s="140"/>
      <c r="D90" s="141"/>
      <c r="E90" s="115"/>
    </row>
    <row r="91" customFormat="false" ht="23.25" hidden="true" customHeight="true" outlineLevel="0" collapsed="false">
      <c r="A91" s="61"/>
      <c r="B91" s="61"/>
      <c r="C91" s="140"/>
      <c r="D91" s="141"/>
      <c r="E91" s="115"/>
    </row>
    <row r="92" customFormat="false" ht="31.5" hidden="true" customHeight="true" outlineLevel="0" collapsed="false">
      <c r="A92" s="61"/>
      <c r="B92" s="61"/>
      <c r="C92" s="140"/>
      <c r="D92" s="141"/>
      <c r="E92" s="115"/>
    </row>
    <row r="93" customFormat="false" ht="15.75" hidden="true" customHeight="false" outlineLevel="0" collapsed="false">
      <c r="A93" s="61"/>
      <c r="B93" s="61"/>
      <c r="C93" s="140"/>
      <c r="D93" s="141" t="s">
        <v>89</v>
      </c>
      <c r="E93" s="116" t="n">
        <v>5000</v>
      </c>
      <c r="F93" s="91" t="e">
        <f aca="false">E93+E94+E95+E96+#REF!+E97</f>
        <v>#REF!</v>
      </c>
    </row>
    <row r="94" customFormat="false" ht="15.75" hidden="true" customHeight="false" outlineLevel="0" collapsed="false">
      <c r="A94" s="61"/>
      <c r="B94" s="61"/>
      <c r="C94" s="140"/>
      <c r="D94" s="141" t="s">
        <v>90</v>
      </c>
      <c r="E94" s="116" t="n">
        <v>35000</v>
      </c>
    </row>
    <row r="95" customFormat="false" ht="15.75" hidden="true" customHeight="false" outlineLevel="0" collapsed="false">
      <c r="A95" s="61"/>
      <c r="B95" s="61"/>
      <c r="C95" s="140"/>
      <c r="D95" s="141" t="s">
        <v>91</v>
      </c>
      <c r="E95" s="116" t="n">
        <v>3000</v>
      </c>
    </row>
    <row r="96" customFormat="false" ht="15.75" hidden="true" customHeight="false" outlineLevel="0" collapsed="false">
      <c r="A96" s="61"/>
      <c r="B96" s="61"/>
      <c r="C96" s="140"/>
      <c r="D96" s="111" t="s">
        <v>92</v>
      </c>
      <c r="E96" s="116" t="n">
        <v>7000</v>
      </c>
    </row>
    <row r="97" customFormat="false" ht="15.75" hidden="true" customHeight="false" outlineLevel="0" collapsed="false">
      <c r="A97" s="61"/>
      <c r="B97" s="61"/>
      <c r="C97" s="140"/>
      <c r="D97" s="141" t="s">
        <v>93</v>
      </c>
      <c r="E97" s="115" t="n">
        <v>3000</v>
      </c>
    </row>
    <row r="98" customFormat="false" ht="15" hidden="false" customHeight="false" outlineLevel="0" collapsed="false">
      <c r="A98" s="29" t="n">
        <v>921</v>
      </c>
      <c r="B98" s="30"/>
      <c r="C98" s="30"/>
      <c r="D98" s="31" t="s">
        <v>31</v>
      </c>
      <c r="E98" s="98" t="n">
        <f aca="false">E99</f>
        <v>1453613.08</v>
      </c>
    </row>
    <row r="99" customFormat="false" ht="15" hidden="false" customHeight="false" outlineLevel="0" collapsed="false">
      <c r="A99" s="61"/>
      <c r="B99" s="20" t="n">
        <v>92120</v>
      </c>
      <c r="C99" s="142"/>
      <c r="D99" s="143" t="s">
        <v>94</v>
      </c>
      <c r="E99" s="64" t="n">
        <f aca="false">E100</f>
        <v>1453613.08</v>
      </c>
    </row>
    <row r="100" customFormat="false" ht="26.25" hidden="false" customHeight="false" outlineLevel="0" collapsed="false">
      <c r="A100" s="61"/>
      <c r="B100" s="65"/>
      <c r="C100" s="144" t="s">
        <v>95</v>
      </c>
      <c r="D100" s="52" t="s">
        <v>96</v>
      </c>
      <c r="E100" s="40" t="n">
        <f aca="false">E101+E102</f>
        <v>1453613.08</v>
      </c>
    </row>
    <row r="101" customFormat="false" ht="30" hidden="false" customHeight="false" outlineLevel="0" collapsed="false">
      <c r="A101" s="61"/>
      <c r="B101" s="65"/>
      <c r="C101" s="145"/>
      <c r="D101" s="141" t="s">
        <v>97</v>
      </c>
      <c r="E101" s="146" t="n">
        <v>615000</v>
      </c>
    </row>
    <row r="102" customFormat="false" ht="30.75" hidden="false" customHeight="false" outlineLevel="0" collapsed="false">
      <c r="A102" s="61"/>
      <c r="B102" s="65"/>
      <c r="C102" s="147"/>
      <c r="D102" s="148" t="s">
        <v>98</v>
      </c>
      <c r="E102" s="149" t="n">
        <v>838613.08</v>
      </c>
    </row>
    <row r="103" customFormat="false" ht="19.5" hidden="false" customHeight="true" outlineLevel="0" collapsed="false">
      <c r="A103" s="150"/>
      <c r="B103" s="151"/>
      <c r="C103" s="151"/>
      <c r="D103" s="152" t="s">
        <v>40</v>
      </c>
      <c r="E103" s="153" t="n">
        <f aca="false">E84+E80+E76+E67+E53+E49+E42+E45+E98</f>
        <v>11188184.08</v>
      </c>
      <c r="G103" s="91"/>
      <c r="H103" s="71"/>
    </row>
    <row r="106" customFormat="false" ht="12.75" hidden="false" customHeight="false" outlineLevel="0" collapsed="false">
      <c r="E106" s="3" t="n">
        <f aca="false">E103+E38</f>
        <v>17564696.08</v>
      </c>
    </row>
    <row r="108" customFormat="false" ht="12.75" hidden="false" customHeight="false" outlineLevel="0" collapsed="false">
      <c r="G108" s="91"/>
    </row>
  </sheetData>
  <mergeCells count="7">
    <mergeCell ref="D1:E1"/>
    <mergeCell ref="A3:E3"/>
    <mergeCell ref="A4:E4"/>
    <mergeCell ref="A5:E5"/>
    <mergeCell ref="A40:E40"/>
    <mergeCell ref="A41:E41"/>
    <mergeCell ref="C77:D77"/>
  </mergeCells>
  <printOptions headings="false" gridLines="false" gridLinesSet="true" horizontalCentered="false" verticalCentered="false"/>
  <pageMargins left="0.236111111111111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8:53:46Z</dcterms:created>
  <dc:creator>acza</dc:creator>
  <dc:description/>
  <dc:language>en-US</dc:language>
  <cp:lastModifiedBy>Magdalena Hałdaś</cp:lastModifiedBy>
  <cp:lastPrinted>2025-05-08T10:38:28Z</cp:lastPrinted>
  <dcterms:modified xsi:type="dcterms:W3CDTF">2025-05-09T10:50:11Z</dcterms:modified>
  <cp:revision>0</cp:revision>
  <dc:subject/>
  <dc:title/>
</cp:coreProperties>
</file>